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ЗА СОБСТВЕНИЯ КАПИТАЛ</t>
  </si>
  <si>
    <t xml:space="preserve">( хил.лв.)</t>
  </si>
  <si>
    <t xml:space="preserve">ПОКАЗАТЕЛИ</t>
  </si>
  <si>
    <t xml:space="preserve">Бележка</t>
  </si>
  <si>
    <t xml:space="preserve">Записан капитар</t>
  </si>
  <si>
    <t xml:space="preserve">Премии от емисии</t>
  </si>
  <si>
    <t xml:space="preserve">Резерв от последващи 
оценки на активи и пасиви</t>
  </si>
  <si>
    <t xml:space="preserve">Резерви</t>
  </si>
  <si>
    <t xml:space="preserve">Финансов резултат</t>
  </si>
  <si>
    <t xml:space="preserve">Текуща печалба/(загуба)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и съглюсно учредителния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a</t>
  </si>
  <si>
    <t xml:space="preserve">1. Салдо в началото на отчетния период</t>
  </si>
  <si>
    <t xml:space="preserve">4. Салдо след промени в счетоводната политика и грешки</t>
  </si>
  <si>
    <t xml:space="preserve">6. Финансов резултат за текущия период</t>
  </si>
  <si>
    <t xml:space="preserve">7. Разпределения на печалбата, в т.ч.:</t>
  </si>
  <si>
    <t xml:space="preserve">    - за дивиденти</t>
  </si>
  <si>
    <t xml:space="preserve">9. Последващи оценки на активи и пасиви</t>
  </si>
  <si>
    <t xml:space="preserve">    - намаление</t>
  </si>
  <si>
    <t xml:space="preserve">11. Салдо към края на отчетния период</t>
  </si>
  <si>
    <t xml:space="preserve">Собствен капитал към края на отчетния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)_л_в_ ;_ * \(#,##0.00\)_л_в_ ;_ * \-??_)_л_в_ ;_ @_ "/>
    <numFmt numFmtId="167" formatCode="_(* #,##0_);_(* \(#,##0\);_(* \-??_);_(@_)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тч.парич.поток" xfId="20"/>
    <cellStyle name="Normal_Отч.собств.кап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sta/acc%20system/2008/Annual%20report/Za%20predavane%20-%20annual%20report%202008/Fin.statements%202008%20RNE%20Fon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NTROL"/>
      <sheetName val="BS"/>
      <sheetName val="P&amp;L"/>
      <sheetName val="Cash Flow Direct"/>
      <sheetName val="Equity"/>
      <sheetName val="El. 7.2"/>
      <sheetName val="P&amp;L едностранен НЕ"/>
      <sheetName val="Ratio"/>
      <sheetName val="Ratio cont"/>
    </sheetNames>
    <sheetDataSet>
      <sheetData sheetId="0">
        <row r="2">
          <cell r="C2" t="str">
            <v>ФОНДАЦИЯ РАДИО НОВА ЕВРОПА</v>
          </cell>
        </row>
        <row r="4">
          <cell r="C4" t="str">
            <v>гр.София,  бул.Витоша №18, ат.5</v>
          </cell>
        </row>
        <row r="6">
          <cell r="C6">
            <v>130127467</v>
          </cell>
        </row>
        <row r="7">
          <cell r="C7" t="str">
            <v>Жанин  Тодорова</v>
          </cell>
        </row>
        <row r="9">
          <cell r="C9" t="str">
            <v>Красимир Стойков</v>
          </cell>
        </row>
        <row r="14">
          <cell r="C14" t="str">
            <v>20.3.2009</v>
          </cell>
        </row>
      </sheetData>
      <sheetData sheetId="1"/>
      <sheetData sheetId="2"/>
      <sheetData sheetId="3">
        <row r="9">
          <cell r="B9" t="str">
            <v>към 31.12.2008</v>
          </cell>
        </row>
        <row r="40">
          <cell r="D40">
            <v>0</v>
          </cell>
        </row>
        <row r="40">
          <cell r="H40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7" activeCellId="0" sqref="F1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2" width="7.42"/>
    <col collapsed="false" customWidth="true" hidden="false" outlineLevel="0" max="5" min="5" style="2" width="12.42"/>
    <col collapsed="false" customWidth="true" hidden="false" outlineLevel="0" max="7" min="6" style="2" width="7.14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2" min="10" style="2" width="8.14"/>
    <col collapsed="false" customWidth="true" hidden="false" outlineLevel="0" max="13" min="13" style="2" width="10.28"/>
    <col collapsed="false" customWidth="false" hidden="false" outlineLevel="0" max="257" min="14" style="2" width="9.28"/>
  </cols>
  <sheetData>
    <row r="1" customFormat="false" ht="12" hidden="false" customHeight="false" outlineLevel="0" collapsed="false">
      <c r="A1" s="3" t="str">
        <f aca="false">+[1]General!C2</f>
        <v>ФОНДАЦИЯ РАДИО НОВА ЕВРОПА</v>
      </c>
      <c r="B1" s="4"/>
      <c r="L1" s="5"/>
      <c r="M1" s="5"/>
    </row>
    <row r="2" customFormat="false" ht="12" hidden="false" customHeight="false" outlineLevel="0" collapsed="false">
      <c r="A2" s="6"/>
      <c r="B2" s="6"/>
      <c r="L2" s="5"/>
      <c r="M2" s="5"/>
    </row>
    <row r="3" customFormat="false" ht="14.25" hidden="false" customHeight="false" outlineLevel="0" collapsed="false">
      <c r="A3" s="3" t="str">
        <f aca="false">+[1]General!C4</f>
        <v>гр.София,  бул.Витоша №18, ат.5</v>
      </c>
      <c r="B3" s="4"/>
      <c r="K3" s="7" t="str">
        <f aca="false">CONCATENATE("БУЛСТАТ:      ",+[1]General!$C$6)</f>
        <v>БУЛСТАТ:      130127467</v>
      </c>
    </row>
    <row r="4" customFormat="false" ht="11.25" hidden="false" customHeight="false" outlineLevel="0" collapsed="false">
      <c r="A4" s="6"/>
      <c r="B4" s="6"/>
    </row>
    <row r="5" s="9" customFormat="tru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2.75" hidden="false" customHeight="false" outlineLevel="0" collapsed="false">
      <c r="A6" s="10" t="str">
        <f aca="false">CONCATENATE("на ",A1)</f>
        <v>на ФОНДАЦИЯ РАДИО НОВА ЕВРОПА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2.75" hidden="false" customHeight="false" outlineLevel="0" collapsed="false">
      <c r="A7" s="10" t="str">
        <f aca="false">+'[1]P&amp;L'!B9</f>
        <v>към 31.12.200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</row>
    <row r="8" s="9" customFormat="true" ht="1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M8" s="13" t="s">
        <v>1</v>
      </c>
    </row>
    <row r="9" s="16" customFormat="true" ht="21.75" hidden="false" customHeight="tru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6</v>
      </c>
      <c r="F9" s="15" t="s">
        <v>7</v>
      </c>
      <c r="G9" s="15"/>
      <c r="H9" s="15"/>
      <c r="I9" s="15"/>
      <c r="J9" s="14" t="s">
        <v>8</v>
      </c>
      <c r="K9" s="14"/>
      <c r="L9" s="14" t="s">
        <v>9</v>
      </c>
      <c r="M9" s="14" t="s">
        <v>10</v>
      </c>
    </row>
    <row r="10" s="16" customFormat="true" ht="11.25" hidden="false" customHeight="true" outlineLevel="0" collapsed="false">
      <c r="A10" s="14"/>
      <c r="B10" s="14"/>
      <c r="C10" s="14"/>
      <c r="D10" s="14"/>
      <c r="E10" s="14"/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/>
      <c r="M10" s="14"/>
    </row>
    <row r="11" s="16" customFormat="true" ht="50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9" customFormat="true" ht="10.5" hidden="false" customHeight="false" outlineLevel="0" collapsed="false">
      <c r="A12" s="17" t="s">
        <v>17</v>
      </c>
      <c r="B12" s="14"/>
      <c r="C12" s="18" t="n">
        <v>1</v>
      </c>
      <c r="D12" s="18" t="n">
        <v>2</v>
      </c>
      <c r="E12" s="18" t="n">
        <v>3</v>
      </c>
      <c r="F12" s="18" t="n">
        <v>4</v>
      </c>
      <c r="G12" s="18"/>
      <c r="H12" s="18" t="n">
        <v>5</v>
      </c>
      <c r="I12" s="18" t="n">
        <v>6</v>
      </c>
      <c r="J12" s="18" t="n">
        <v>7</v>
      </c>
      <c r="K12" s="18" t="n">
        <v>8</v>
      </c>
      <c r="L12" s="18" t="n">
        <v>9</v>
      </c>
      <c r="M12" s="18" t="n">
        <v>10</v>
      </c>
    </row>
    <row r="13" customFormat="false" ht="19.5" hidden="false" customHeight="true" outlineLevel="0" collapsed="false">
      <c r="A13" s="20" t="s">
        <v>18</v>
      </c>
      <c r="B13" s="21"/>
      <c r="C13" s="22" t="n">
        <v>6</v>
      </c>
      <c r="D13" s="23"/>
      <c r="E13" s="23"/>
      <c r="F13" s="23"/>
      <c r="G13" s="23"/>
      <c r="H13" s="23"/>
      <c r="I13" s="23" t="n">
        <v>-74</v>
      </c>
      <c r="J13" s="23" t="n">
        <v>0</v>
      </c>
      <c r="K13" s="23"/>
      <c r="L13" s="23"/>
      <c r="M13" s="24" t="n">
        <f aca="false">SUM(C13:L13)</f>
        <v>-68</v>
      </c>
    </row>
    <row r="14" customFormat="false" ht="15.75" hidden="false" customHeight="true" outlineLevel="0" collapsed="false">
      <c r="A14" s="25" t="s">
        <v>19</v>
      </c>
      <c r="B14" s="26"/>
      <c r="C14" s="27" t="n">
        <f aca="false">SUM(C13:C13)</f>
        <v>6</v>
      </c>
      <c r="D14" s="27" t="n">
        <f aca="false">SUM(D13:D13)</f>
        <v>0</v>
      </c>
      <c r="E14" s="27" t="n">
        <f aca="false">SUM(E13:E13)</f>
        <v>0</v>
      </c>
      <c r="F14" s="27" t="n">
        <f aca="false">SUM(F13:F13)</f>
        <v>0</v>
      </c>
      <c r="G14" s="27" t="n">
        <f aca="false">SUM(G13:G13)</f>
        <v>0</v>
      </c>
      <c r="H14" s="27" t="n">
        <f aca="false">SUM(H13:H13)</f>
        <v>0</v>
      </c>
      <c r="I14" s="27"/>
      <c r="J14" s="27" t="n">
        <f aca="false">SUM(J13:J13)</f>
        <v>0</v>
      </c>
      <c r="K14" s="27" t="n">
        <f aca="false">SUM(K13:K13)</f>
        <v>0</v>
      </c>
      <c r="L14" s="27" t="n">
        <f aca="false">SUM(L13:L13)</f>
        <v>0</v>
      </c>
      <c r="M14" s="28" t="n">
        <f aca="false">SUM(C14:L14)</f>
        <v>6</v>
      </c>
    </row>
    <row r="15" customFormat="false" ht="15.75" hidden="false" customHeight="true" outlineLevel="0" collapsed="false">
      <c r="A15" s="29" t="s">
        <v>20</v>
      </c>
      <c r="B15" s="30"/>
      <c r="C15" s="31"/>
      <c r="D15" s="32"/>
      <c r="E15" s="32"/>
      <c r="F15" s="32"/>
      <c r="G15" s="32"/>
      <c r="H15" s="32"/>
      <c r="I15" s="32" t="n">
        <v>-30</v>
      </c>
      <c r="J15" s="32"/>
      <c r="K15" s="32"/>
      <c r="L15" s="32" t="n">
        <f aca="false">'[1]P&amp;L'!D40-'[1]P&amp;L'!H40</f>
        <v>0</v>
      </c>
      <c r="M15" s="33" t="n">
        <f aca="false">SUM(C15:L15)</f>
        <v>-30</v>
      </c>
      <c r="N15" s="34"/>
    </row>
    <row r="16" customFormat="false" ht="15.75" hidden="false" customHeight="true" outlineLevel="0" collapsed="false">
      <c r="A16" s="35" t="s">
        <v>21</v>
      </c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 t="n">
        <f aca="false">SUM(C16:L16)</f>
        <v>0</v>
      </c>
      <c r="N16" s="34"/>
    </row>
    <row r="17" customFormat="false" ht="15.75" hidden="false" customHeight="true" outlineLevel="0" collapsed="false">
      <c r="A17" s="35" t="s">
        <v>22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9" t="n">
        <f aca="false">SUM(C17:L17)</f>
        <v>0</v>
      </c>
    </row>
    <row r="18" customFormat="false" ht="15.75" hidden="false" customHeight="true" outlineLevel="0" collapsed="false">
      <c r="A18" s="40" t="s">
        <v>23</v>
      </c>
      <c r="B18" s="36"/>
      <c r="C18" s="37"/>
      <c r="D18" s="38"/>
      <c r="E18" s="38"/>
      <c r="F18" s="38"/>
      <c r="G18" s="38"/>
      <c r="H18" s="38"/>
      <c r="I18" s="38"/>
      <c r="J18" s="38" t="n">
        <v>0</v>
      </c>
      <c r="K18" s="38"/>
      <c r="L18" s="38"/>
      <c r="M18" s="39" t="n">
        <f aca="false">SUM(C18:L18)</f>
        <v>0</v>
      </c>
    </row>
    <row r="19" customFormat="false" ht="15.75" hidden="false" customHeight="true" outlineLevel="0" collapsed="false">
      <c r="A19" s="35" t="s">
        <v>24</v>
      </c>
      <c r="B19" s="30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9" t="n">
        <f aca="false">SUM(C19:L19)</f>
        <v>0</v>
      </c>
    </row>
    <row r="20" customFormat="false" ht="15.75" hidden="false" customHeight="true" outlineLevel="0" collapsed="false">
      <c r="A20" s="25" t="s">
        <v>25</v>
      </c>
      <c r="B20" s="41"/>
      <c r="C20" s="42" t="n">
        <f aca="false">C15+C16+C18+C14</f>
        <v>6</v>
      </c>
      <c r="D20" s="42" t="n">
        <f aca="false">D15+D16+D18+D14</f>
        <v>0</v>
      </c>
      <c r="E20" s="42" t="n">
        <f aca="false">E15+E16+E18+E14</f>
        <v>0</v>
      </c>
      <c r="F20" s="42" t="n">
        <f aca="false">F15+F16+F18+F14</f>
        <v>0</v>
      </c>
      <c r="G20" s="42" t="n">
        <f aca="false">G15+G16+G18+G14</f>
        <v>0</v>
      </c>
      <c r="H20" s="42" t="n">
        <f aca="false">H15+H16+H18+H14</f>
        <v>0</v>
      </c>
      <c r="I20" s="42" t="n">
        <f aca="false">I15+I16+I18+I14</f>
        <v>-30</v>
      </c>
      <c r="J20" s="42" t="n">
        <f aca="false">J15+J16+J18+J14</f>
        <v>0</v>
      </c>
      <c r="K20" s="42" t="n">
        <f aca="false">K15+K16+K18+K14</f>
        <v>0</v>
      </c>
      <c r="L20" s="42" t="n">
        <f aca="false">L15+L16+L18+L14</f>
        <v>0</v>
      </c>
      <c r="M20" s="42" t="n">
        <f aca="false">M15+M16+M18+M14</f>
        <v>-24</v>
      </c>
    </row>
    <row r="21" customFormat="false" ht="27" hidden="false" customHeight="true" outlineLevel="0" collapsed="false">
      <c r="A21" s="43" t="s">
        <v>26</v>
      </c>
      <c r="B21" s="44"/>
      <c r="C21" s="45" t="n">
        <f aca="false">C20</f>
        <v>6</v>
      </c>
      <c r="D21" s="45" t="n">
        <f aca="false">D20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-3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-24</v>
      </c>
    </row>
    <row r="22" customFormat="false" ht="27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7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1.2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2.75" hidden="false" customHeight="false" outlineLevel="0" collapsed="false">
      <c r="A25" s="52" t="str">
        <f aca="false">CONCATENATE("Дата:  ",+[1]General!$C$14)</f>
        <v>Дата:  20.3.2009</v>
      </c>
      <c r="B25" s="52"/>
      <c r="C25" s="52" t="str">
        <f aca="false">CONCATENATE("Фин.Директор   ",+[1]General!$C$7)</f>
        <v>Фин.Директор   Жанин  Тодорова</v>
      </c>
      <c r="D25" s="52"/>
      <c r="H25" s="53"/>
      <c r="J25" s="54"/>
      <c r="K25" s="55" t="str">
        <f aca="false">CONCATENATE("Изп.Директор   ",+[1]General!$C$9)</f>
        <v>Изп.Директор   Красимир Стойков</v>
      </c>
      <c r="L25" s="54"/>
    </row>
  </sheetData>
  <mergeCells count="21">
    <mergeCell ref="L1:M1"/>
    <mergeCell ref="L2:M2"/>
    <mergeCell ref="A5:M5"/>
    <mergeCell ref="A6:M6"/>
    <mergeCell ref="A7:M7"/>
    <mergeCell ref="C8:K8"/>
    <mergeCell ref="A9:A11"/>
    <mergeCell ref="B9:B12"/>
    <mergeCell ref="C9:C11"/>
    <mergeCell ref="D9:D11"/>
    <mergeCell ref="E9:E11"/>
    <mergeCell ref="F9:I9"/>
    <mergeCell ref="J9:K9"/>
    <mergeCell ref="L9:L11"/>
    <mergeCell ref="M9:M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5:12:07Z</dcterms:created>
  <dc:creator>ZT</dc:creator>
  <dc:description/>
  <dc:language>en-US</dc:language>
  <cp:lastModifiedBy>ZT</cp:lastModifiedBy>
  <dcterms:modified xsi:type="dcterms:W3CDTF">2009-06-29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490128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Fondaziya Radio Nova Evropa</vt:lpwstr>
  </property>
</Properties>
</file>